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198" colorId="64" zoomScale="100" zoomScaleNormal="100" zoomScalePageLayoutView="100" workbookViewId="0">
      <selection pane="topLeft" activeCell="A6210" activeCellId="0" sqref="A6210:IV6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s="14" customFormat="true" ht="15" hidden="false" customHeight="false" outlineLevel="0" collapsed="false">
      <c r="A6123" s="11" t="s">
        <v>15</v>
      </c>
      <c r="B6123" s="12" t="s">
        <v>6511</v>
      </c>
      <c r="C6123" s="12" t="s">
        <v>6512</v>
      </c>
      <c r="D6123" s="12" t="s">
        <v>6511</v>
      </c>
      <c r="E6123" s="12" t="s">
        <v>6677</v>
      </c>
      <c r="F6123" s="12" t="s">
        <v>26</v>
      </c>
      <c r="G6123" s="12" t="s">
        <v>6681</v>
      </c>
      <c r="H6123" s="13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s="14" customFormat="true" ht="15" hidden="false" customHeight="false" outlineLevel="0" collapsed="false">
      <c r="A6195" s="11" t="s">
        <v>15</v>
      </c>
      <c r="B6195" s="12" t="s">
        <v>6511</v>
      </c>
      <c r="C6195" s="12" t="s">
        <v>6512</v>
      </c>
      <c r="D6195" s="12" t="s">
        <v>6511</v>
      </c>
      <c r="E6195" s="12" t="s">
        <v>6677</v>
      </c>
      <c r="F6195" s="12" t="s">
        <v>164</v>
      </c>
      <c r="G6195" s="12" t="s">
        <v>6753</v>
      </c>
      <c r="H6195" s="13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s="18" customFormat="true" ht="15" hidden="false" customHeight="false" outlineLevel="0" collapsed="false">
      <c r="A6210" s="15" t="s">
        <v>15</v>
      </c>
      <c r="B6210" s="16" t="s">
        <v>6511</v>
      </c>
      <c r="C6210" s="16" t="s">
        <v>6512</v>
      </c>
      <c r="D6210" s="16" t="s">
        <v>6511</v>
      </c>
      <c r="E6210" s="16" t="s">
        <v>6677</v>
      </c>
      <c r="F6210" s="16" t="s">
        <v>194</v>
      </c>
      <c r="G6210" s="16" t="s">
        <v>6768</v>
      </c>
      <c r="H6210" s="17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s="14" customFormat="true" ht="15" hidden="false" customHeight="false" outlineLevel="0" collapsed="false">
      <c r="A6220" s="11" t="s">
        <v>15</v>
      </c>
      <c r="B6220" s="12" t="s">
        <v>6511</v>
      </c>
      <c r="C6220" s="12" t="s">
        <v>6512</v>
      </c>
      <c r="D6220" s="12" t="s">
        <v>6511</v>
      </c>
      <c r="E6220" s="12" t="s">
        <v>6677</v>
      </c>
      <c r="F6220" s="12" t="s">
        <v>214</v>
      </c>
      <c r="G6220" s="12" t="s">
        <v>6778</v>
      </c>
      <c r="H6220" s="13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23:IV6123 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1.25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1.25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6" customFormat="false" ht="1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4.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2-04T08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FechaInfo">
    <vt:lpwstr>2015-06-30T00:00:00Z</vt:lpwstr>
  </property>
  <property fmtid="{D5CDD505-2E9C-101B-9397-08002B2CF9AE}" pid="6" name="Order">
    <vt:lpwstr>9012200.00000000</vt:lpwstr>
  </property>
</Properties>
</file>