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90" colorId="64" zoomScale="100" zoomScaleNormal="100" zoomScalePageLayoutView="100" workbookViewId="0">
      <selection pane="topLeft" activeCell="A6205" activeCellId="0" sqref="A6205:IV62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s="8" customFormat="true" ht="15" hidden="false" customHeight="false" outlineLevel="0" collapsed="false">
      <c r="A6190" s="7" t="s">
        <v>8</v>
      </c>
      <c r="B6190" s="7" t="s">
        <v>6499</v>
      </c>
      <c r="C6190" s="7" t="s">
        <v>6500</v>
      </c>
      <c r="D6190" s="7" t="s">
        <v>6499</v>
      </c>
      <c r="E6190" s="7" t="s">
        <v>6664</v>
      </c>
      <c r="F6190" s="7" t="s">
        <v>157</v>
      </c>
      <c r="G6190" s="8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s="10" customFormat="true" ht="15" hidden="false" customHeight="false" outlineLevel="0" collapsed="false">
      <c r="A6205" s="9" t="s">
        <v>8</v>
      </c>
      <c r="B6205" s="9" t="s">
        <v>6499</v>
      </c>
      <c r="C6205" s="9" t="s">
        <v>6500</v>
      </c>
      <c r="D6205" s="9" t="s">
        <v>6499</v>
      </c>
      <c r="E6205" s="9" t="s">
        <v>6664</v>
      </c>
      <c r="F6205" s="9" t="s">
        <v>187</v>
      </c>
      <c r="G6205" s="10" t="s">
        <v>6755</v>
      </c>
      <c r="H6205" s="11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s="8" customFormat="true" ht="15" hidden="false" customHeight="false" outlineLevel="0" collapsed="false">
      <c r="A6215" s="7" t="s">
        <v>8</v>
      </c>
      <c r="B6215" s="7" t="s">
        <v>6499</v>
      </c>
      <c r="C6215" s="7" t="s">
        <v>6500</v>
      </c>
      <c r="D6215" s="7" t="s">
        <v>6499</v>
      </c>
      <c r="E6215" s="7" t="s">
        <v>6664</v>
      </c>
      <c r="F6215" s="7" t="s">
        <v>207</v>
      </c>
      <c r="G6215" s="8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2-04T08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